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DEC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DEC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JUNAK</t>
  </si>
  <si>
    <t xml:space="preserve">HONDA</t>
  </si>
  <si>
    <t xml:space="preserve">&lt;=125cc</t>
  </si>
  <si>
    <t xml:space="preserve">BIG SCOOTER</t>
  </si>
  <si>
    <t xml:space="preserve">YAMAHA</t>
  </si>
  <si>
    <t xml:space="preserve">ROMET MOTORS</t>
  </si>
  <si>
    <t xml:space="preserve">BMW</t>
  </si>
  <si>
    <t xml:space="preserve">KYMCO</t>
  </si>
  <si>
    <t xml:space="preserve">others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KEEWAY</t>
  </si>
  <si>
    <t xml:space="preserve">HUSQVARNA</t>
  </si>
  <si>
    <t xml:space="preserve">ZIPP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SUNRA</t>
  </si>
  <si>
    <t xml:space="preserve">LONGJIA</t>
  </si>
  <si>
    <t xml:space="preserve">ZHONGNENG</t>
  </si>
  <si>
    <t xml:space="preserve">YADEA</t>
  </si>
  <si>
    <t xml:space="preserve">RAZEM 1-10</t>
  </si>
  <si>
    <t xml:space="preserve">POZOSTAŁE MARKI</t>
  </si>
  <si>
    <t xml:space="preserve">RAZEM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5072463768116"/>
          <c:w val="0.811462114775624"/>
          <c:h val="0.80501672240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gapWidth val="150"/>
        <c:overlap val="0"/>
        <c:axId val="68897167"/>
        <c:axId val="15728023"/>
      </c:barChart>
      <c:catAx>
        <c:axId val="6889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8023"/>
        <c:crossesAt val="0"/>
        <c:auto val="1"/>
        <c:lblAlgn val="ctr"/>
        <c:lblOffset val="100"/>
        <c:noMultiLvlLbl val="0"/>
      </c:catAx>
      <c:valAx>
        <c:axId val="15728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7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4218</c:v>
                </c:pt>
                <c:pt idx="1">
                  <c:v>2242</c:v>
                </c:pt>
                <c:pt idx="2">
                  <c:v>7700</c:v>
                </c:pt>
                <c:pt idx="3">
                  <c:v>143</c:v>
                </c:pt>
                <c:pt idx="4">
                  <c:v>629</c:v>
                </c:pt>
                <c:pt idx="5">
                  <c:v>1047</c:v>
                </c:pt>
                <c:pt idx="6">
                  <c:v>4341</c:v>
                </c:pt>
                <c:pt idx="7">
                  <c:v>1316</c:v>
                </c:pt>
                <c:pt idx="8">
                  <c:v>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gapWidth val="150"/>
        <c:overlap val="0"/>
        <c:axId val="25366560"/>
        <c:axId val="24990819"/>
      </c:barChart>
      <c:catAx>
        <c:axId val="2536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0819"/>
        <c:crossesAt val="0"/>
        <c:auto val="1"/>
        <c:lblAlgn val="ctr"/>
        <c:lblOffset val="100"/>
        <c:noMultiLvlLbl val="0"/>
      </c:catAx>
      <c:valAx>
        <c:axId val="24990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6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9171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8340</c:v>
                </c:pt>
              </c:numCache>
            </c:numRef>
          </c:val>
        </c:ser>
        <c:gapWidth val="200"/>
        <c:overlap val="0"/>
        <c:axId val="58880603"/>
        <c:axId val="39080434"/>
      </c:barChart>
      <c:catAx>
        <c:axId val="5888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0434"/>
        <c:crossesAt val="0"/>
        <c:auto val="1"/>
        <c:lblAlgn val="ctr"/>
        <c:lblOffset val="100"/>
        <c:noMultiLvlLbl val="0"/>
      </c:catAx>
      <c:valAx>
        <c:axId val="39080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0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6935681640843"/>
          <c:w val="0.723241235198514"/>
          <c:h val="0.773157953405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gapWidth val="150"/>
        <c:overlap val="0"/>
        <c:axId val="6615903"/>
        <c:axId val="44297702"/>
      </c:barChart>
      <c:catAx>
        <c:axId val="661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7702"/>
        <c:crossesAt val="0"/>
        <c:auto val="1"/>
        <c:lblAlgn val="ctr"/>
        <c:lblOffset val="100"/>
        <c:noMultiLvlLbl val="0"/>
      </c:catAx>
      <c:valAx>
        <c:axId val="44297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228202011272"/>
          <c:w val="0.727296749757773"/>
          <c:h val="0.813460050834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75376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69476</c:v>
                </c:pt>
              </c:numCache>
            </c:numRef>
          </c:val>
        </c:ser>
        <c:gapWidth val="200"/>
        <c:overlap val="0"/>
        <c:axId val="62412865"/>
        <c:axId val="36960462"/>
      </c:barChart>
      <c:catAx>
        <c:axId val="6241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0462"/>
        <c:crossesAt val="0"/>
        <c:auto val="1"/>
        <c:lblAlgn val="ctr"/>
        <c:lblOffset val="100"/>
        <c:noMultiLvlLbl val="0"/>
      </c:catAx>
      <c:valAx>
        <c:axId val="36960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2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582416949738</c:v>
                </c:pt>
                <c:pt idx="1">
                  <c:v>0.13417583050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  <c:pt idx="9">
                  <c:v>3406</c:v>
                </c:pt>
                <c:pt idx="10">
                  <c:v>2402</c:v>
                </c:pt>
                <c:pt idx="11">
                  <c:v>3088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gapWidth val="150"/>
        <c:overlap val="100"/>
        <c:axId val="71775506"/>
        <c:axId val="65318810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5506"/>
        <c:axId val="65318810"/>
      </c:lineChart>
      <c:catAx>
        <c:axId val="71775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810"/>
        <c:crossesAt val="0"/>
        <c:auto val="1"/>
        <c:lblAlgn val="ctr"/>
        <c:lblOffset val="100"/>
        <c:noMultiLvlLbl val="0"/>
      </c:catAx>
      <c:valAx>
        <c:axId val="65318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  <c:pt idx="9">
                  <c:v>671</c:v>
                </c:pt>
                <c:pt idx="10">
                  <c:v>468</c:v>
                </c:pt>
                <c:pt idx="11">
                  <c:v>51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gapWidth val="150"/>
        <c:overlap val="100"/>
        <c:axId val="16103281"/>
        <c:axId val="25009707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3281"/>
        <c:axId val="25009707"/>
      </c:lineChart>
      <c:catAx>
        <c:axId val="1610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707"/>
        <c:crossesAt val="0"/>
        <c:auto val="1"/>
        <c:lblAlgn val="ctr"/>
        <c:lblOffset val="100"/>
        <c:noMultiLvlLbl val="0"/>
      </c:catAx>
      <c:valAx>
        <c:axId val="2500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3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232044198895"/>
          <c:w val="0.786066584463625"/>
          <c:h val="0.842762430939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113650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09631</c:v>
                </c:pt>
              </c:numCache>
            </c:numRef>
          </c:val>
        </c:ser>
        <c:gapWidth val="200"/>
        <c:overlap val="0"/>
        <c:axId val="91564122"/>
        <c:axId val="29254358"/>
      </c:barChart>
      <c:catAx>
        <c:axId val="9156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358"/>
        <c:crossesAt val="0"/>
        <c:auto val="1"/>
        <c:lblAlgn val="ctr"/>
        <c:lblOffset val="100"/>
        <c:noMultiLvlLbl val="0"/>
      </c:catAx>
      <c:valAx>
        <c:axId val="29254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4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47680856691994</c:v>
                </c:pt>
                <c:pt idx="1">
                  <c:v>0.2523191433080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695652173913"/>
          <c:w val="0.723241235198514"/>
          <c:h val="0.773132664437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gapWidth val="150"/>
        <c:overlap val="0"/>
        <c:axId val="87704558"/>
        <c:axId val="30874719"/>
      </c:barChart>
      <c:catAx>
        <c:axId val="8770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4719"/>
        <c:crossesAt val="0"/>
        <c:auto val="1"/>
        <c:lblAlgn val="ctr"/>
        <c:lblOffset val="100"/>
        <c:noMultiLvlLbl val="0"/>
      </c:catAx>
      <c:valAx>
        <c:axId val="30874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4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2375690607735"/>
          <c:w val="0.74086144631375"/>
          <c:h val="0.81337016574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8274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40155</c:v>
                </c:pt>
              </c:numCache>
            </c:numRef>
          </c:val>
        </c:ser>
        <c:gapWidth val="200"/>
        <c:overlap val="0"/>
        <c:axId val="8979407"/>
        <c:axId val="33212596"/>
      </c:barChart>
      <c:catAx>
        <c:axId val="897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2596"/>
        <c:crossesAt val="0"/>
        <c:auto val="1"/>
        <c:lblAlgn val="ctr"/>
        <c:lblOffset val="100"/>
        <c:noMultiLvlLbl val="0"/>
      </c:catAx>
      <c:valAx>
        <c:axId val="33212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43269829411032</c:v>
                </c:pt>
                <c:pt idx="1">
                  <c:v>0.4567301705889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gapWidth val="150"/>
        <c:overlap val="0"/>
        <c:axId val="46494623"/>
        <c:axId val="72764180"/>
      </c:barChart>
      <c:catAx>
        <c:axId val="4649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4180"/>
        <c:crossesAt val="0"/>
        <c:auto val="1"/>
        <c:lblAlgn val="ctr"/>
        <c:lblOffset val="100"/>
        <c:noMultiLvlLbl val="0"/>
      </c:catAx>
      <c:valAx>
        <c:axId val="72764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4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9103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21815</c:v>
                </c:pt>
              </c:numCache>
            </c:numRef>
          </c:val>
        </c:ser>
        <c:gapWidth val="200"/>
        <c:overlap val="0"/>
        <c:axId val="30996345"/>
        <c:axId val="81567197"/>
      </c:barChart>
      <c:catAx>
        <c:axId val="3099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7197"/>
        <c:crossesAt val="0"/>
        <c:auto val="1"/>
        <c:lblAlgn val="ctr"/>
        <c:lblOffset val="100"/>
        <c:noMultiLvlLbl val="0"/>
      </c:catAx>
      <c:valAx>
        <c:axId val="81567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6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11427</c:v>
                </c:pt>
                <c:pt idx="1">
                  <c:v>603</c:v>
                </c:pt>
                <c:pt idx="2">
                  <c:v>2557</c:v>
                </c:pt>
                <c:pt idx="3">
                  <c:v>2168</c:v>
                </c:pt>
                <c:pt idx="4">
                  <c:v>4931</c:v>
                </c:pt>
                <c:pt idx="5">
                  <c:v>129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 t="n">
        <v>4519</v>
      </c>
      <c r="L3" s="22" t="n">
        <v>3401</v>
      </c>
      <c r="M3" s="23" t="n">
        <v>5750</v>
      </c>
      <c r="N3" s="22" t="n">
        <v>81969</v>
      </c>
      <c r="O3" s="24" t="n">
        <v>0.747680856691994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 t="n">
        <v>1623</v>
      </c>
      <c r="L4" s="27" t="n">
        <v>1572</v>
      </c>
      <c r="M4" s="28" t="n">
        <v>3556</v>
      </c>
      <c r="N4" s="22" t="n">
        <v>27662</v>
      </c>
      <c r="O4" s="24" t="n">
        <v>0.252319143308006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 t="n">
        <v>6142</v>
      </c>
      <c r="L5" s="34" t="n">
        <v>4973</v>
      </c>
      <c r="M5" s="34" t="n">
        <v>9306</v>
      </c>
      <c r="N5" s="34" t="n">
        <v>109631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 t="n">
        <v>-0.302362562471604</v>
      </c>
      <c r="L6" s="41" t="n">
        <v>-0.190328883099967</v>
      </c>
      <c r="M6" s="41" t="n">
        <v>0.871305047255178</v>
      </c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 t="n">
        <v>-0.00887526222365664</v>
      </c>
      <c r="L7" s="45" t="n">
        <v>0.173984891406988</v>
      </c>
      <c r="M7" s="45" t="n">
        <v>0.9901625320787</v>
      </c>
      <c r="N7" s="45" t="n">
        <v>-0.035362956445226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750</v>
      </c>
      <c r="C11" s="55" t="n">
        <v>3557</v>
      </c>
      <c r="D11" s="56" t="n">
        <v>0.61653078436885</v>
      </c>
      <c r="E11" s="55" t="n">
        <v>81969</v>
      </c>
      <c r="F11" s="21" t="n">
        <v>84852</v>
      </c>
      <c r="G11" s="56" t="n">
        <v>-0.033976806675152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3556</v>
      </c>
      <c r="C12" s="55" t="n">
        <v>1119</v>
      </c>
      <c r="D12" s="56" t="n">
        <v>2.17783735478105</v>
      </c>
      <c r="E12" s="55" t="n">
        <v>27662</v>
      </c>
      <c r="F12" s="21" t="n">
        <v>28798</v>
      </c>
      <c r="G12" s="56" t="n">
        <v>-0.039447183832210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9306</v>
      </c>
      <c r="C13" s="55" t="n">
        <v>4676</v>
      </c>
      <c r="D13" s="56" t="n">
        <v>0.9901625320787</v>
      </c>
      <c r="E13" s="55" t="n">
        <v>109631</v>
      </c>
      <c r="F13" s="55" t="n">
        <v>113650</v>
      </c>
      <c r="G13" s="56" t="n">
        <v>-0.035362956445226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 t="n">
        <v>1113</v>
      </c>
      <c r="L3" s="22" t="n">
        <v>999</v>
      </c>
      <c r="M3" s="23" t="n">
        <v>2662</v>
      </c>
      <c r="N3" s="22" t="n">
        <v>21815</v>
      </c>
      <c r="O3" s="24" t="n">
        <v>0.543269829411032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 t="n">
        <v>952</v>
      </c>
      <c r="L4" s="27" t="n">
        <v>1104</v>
      </c>
      <c r="M4" s="28" t="n">
        <v>3044</v>
      </c>
      <c r="N4" s="22" t="n">
        <v>18340</v>
      </c>
      <c r="O4" s="24" t="n">
        <v>0.456730170588968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 t="n">
        <v>2065</v>
      </c>
      <c r="L5" s="34" t="n">
        <v>2103</v>
      </c>
      <c r="M5" s="34" t="n">
        <v>5706</v>
      </c>
      <c r="N5" s="34" t="n">
        <v>40155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 t="n">
        <v>-0.329545454545455</v>
      </c>
      <c r="L6" s="41" t="n">
        <v>0.0184019370460049</v>
      </c>
      <c r="M6" s="41" t="n">
        <v>1.7132667617689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 t="n">
        <v>0.0671834625322998</v>
      </c>
      <c r="L7" s="45" t="n">
        <v>0.730864197530864</v>
      </c>
      <c r="M7" s="45" t="n">
        <v>3.06699928724163</v>
      </c>
      <c r="N7" s="45" t="n">
        <v>0.049145634111929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2662</v>
      </c>
      <c r="C11" s="55" t="n">
        <v>741</v>
      </c>
      <c r="D11" s="56" t="n">
        <v>2.59244264507422</v>
      </c>
      <c r="E11" s="55" t="n">
        <v>21815</v>
      </c>
      <c r="F11" s="21" t="n">
        <v>19103</v>
      </c>
      <c r="G11" s="56" t="n">
        <v>0.141967230277967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3044</v>
      </c>
      <c r="C12" s="55" t="n">
        <v>662</v>
      </c>
      <c r="D12" s="56" t="n">
        <v>3.59818731117825</v>
      </c>
      <c r="E12" s="55" t="n">
        <v>18340</v>
      </c>
      <c r="F12" s="21" t="n">
        <v>19171</v>
      </c>
      <c r="G12" s="56" t="n">
        <v>-0.043346721610766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5706</v>
      </c>
      <c r="C13" s="55" t="n">
        <v>1403</v>
      </c>
      <c r="D13" s="56" t="n">
        <v>3.06699928724163</v>
      </c>
      <c r="E13" s="55" t="n">
        <v>40155</v>
      </c>
      <c r="F13" s="55" t="n">
        <v>38274</v>
      </c>
      <c r="G13" s="56" t="n">
        <v>0.049145634111929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 t="n">
        <v>1113</v>
      </c>
      <c r="L9" s="34" t="n">
        <v>999</v>
      </c>
      <c r="M9" s="34" t="n">
        <v>2662</v>
      </c>
      <c r="N9" s="78" t="n">
        <v>21815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 t="n">
        <v>0.263337116912599</v>
      </c>
      <c r="L10" s="80" t="n">
        <v>0.619124797406807</v>
      </c>
      <c r="M10" s="80" t="n">
        <v>2.59244264507422</v>
      </c>
      <c r="N10" s="80" t="n">
        <v>0.14196723027796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2662</v>
      </c>
      <c r="C14" s="87" t="n">
        <v>741</v>
      </c>
      <c r="D14" s="88" t="n">
        <v>2.59244264507422</v>
      </c>
      <c r="E14" s="87" t="n">
        <v>21815</v>
      </c>
      <c r="F14" s="89" t="n">
        <v>19103</v>
      </c>
      <c r="G14" s="88" t="n">
        <v>0.141967230277967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Dec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Dec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528</v>
      </c>
      <c r="E5" s="116" t="n">
        <v>0.115883566353427</v>
      </c>
      <c r="F5" s="115" t="n">
        <v>1526</v>
      </c>
      <c r="G5" s="117" t="n">
        <v>0.0798827409307439</v>
      </c>
      <c r="H5" s="118" t="n">
        <v>0.656618610747051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2507</v>
      </c>
      <c r="E6" s="123" t="n">
        <v>0.11492092596837</v>
      </c>
      <c r="F6" s="122" t="n">
        <v>2268</v>
      </c>
      <c r="G6" s="124" t="n">
        <v>0.11872480762184</v>
      </c>
      <c r="H6" s="125" t="n">
        <v>0.105379188712522</v>
      </c>
      <c r="I6" s="119"/>
      <c r="J6" s="126" t="s">
        <v>75</v>
      </c>
      <c r="K6" s="127" t="s">
        <v>73</v>
      </c>
      <c r="L6" s="128" t="n">
        <v>2528</v>
      </c>
      <c r="M6" s="129" t="n">
        <v>1525</v>
      </c>
      <c r="N6" s="130" t="n">
        <v>0.657704918032787</v>
      </c>
      <c r="O6" s="131"/>
      <c r="P6" s="131"/>
      <c r="R6" s="126" t="s">
        <v>76</v>
      </c>
      <c r="S6" s="127" t="s">
        <v>74</v>
      </c>
      <c r="T6" s="128" t="n">
        <v>957</v>
      </c>
      <c r="U6" s="129" t="n">
        <v>896</v>
      </c>
      <c r="V6" s="130" t="n">
        <v>0.0680803571428572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7</v>
      </c>
      <c r="D7" s="122" t="n">
        <v>2501</v>
      </c>
      <c r="E7" s="123" t="n">
        <v>0.114645885858354</v>
      </c>
      <c r="F7" s="122" t="n">
        <v>2300</v>
      </c>
      <c r="G7" s="124" t="n">
        <v>0.120399937182641</v>
      </c>
      <c r="H7" s="125" t="n">
        <v>0.0873913043478261</v>
      </c>
      <c r="I7" s="119"/>
      <c r="J7" s="132"/>
      <c r="K7" s="133" t="s">
        <v>78</v>
      </c>
      <c r="L7" s="134" t="n">
        <v>1610</v>
      </c>
      <c r="M7" s="135" t="n">
        <v>1973</v>
      </c>
      <c r="N7" s="136" t="n">
        <v>-0.183983781044095</v>
      </c>
      <c r="O7" s="137"/>
      <c r="P7" s="137"/>
      <c r="R7" s="132"/>
      <c r="S7" s="133" t="s">
        <v>77</v>
      </c>
      <c r="T7" s="134" t="n">
        <v>731</v>
      </c>
      <c r="U7" s="135" t="n">
        <v>790</v>
      </c>
      <c r="V7" s="136" t="n">
        <v>-0.0746835443037974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756</v>
      </c>
      <c r="E8" s="123" t="n">
        <v>0.0804950721980289</v>
      </c>
      <c r="F8" s="122" t="n">
        <v>1741</v>
      </c>
      <c r="G8" s="124" t="n">
        <v>0.0911375176673821</v>
      </c>
      <c r="H8" s="125" t="n">
        <v>0.00861573808156235</v>
      </c>
      <c r="I8" s="119"/>
      <c r="J8" s="132"/>
      <c r="K8" s="133" t="s">
        <v>74</v>
      </c>
      <c r="L8" s="134" t="n">
        <v>1083</v>
      </c>
      <c r="M8" s="135" t="n">
        <v>1000</v>
      </c>
      <c r="N8" s="136" t="n">
        <v>0.083</v>
      </c>
      <c r="O8" s="137"/>
      <c r="P8" s="137"/>
      <c r="R8" s="132"/>
      <c r="S8" s="133" t="s">
        <v>80</v>
      </c>
      <c r="T8" s="134" t="n">
        <v>614</v>
      </c>
      <c r="U8" s="135" t="n">
        <v>383</v>
      </c>
      <c r="V8" s="136" t="n">
        <v>0.60313315926893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610</v>
      </c>
      <c r="E9" s="123" t="n">
        <v>0.0738024295209718</v>
      </c>
      <c r="F9" s="122" t="n">
        <v>2046</v>
      </c>
      <c r="G9" s="124" t="n">
        <v>0.107103596293776</v>
      </c>
      <c r="H9" s="125" t="n">
        <v>-0.213098729227762</v>
      </c>
      <c r="I9" s="119"/>
      <c r="J9" s="126"/>
      <c r="K9" s="126" t="s">
        <v>81</v>
      </c>
      <c r="L9" s="126" t="n">
        <v>6206</v>
      </c>
      <c r="M9" s="126" t="n">
        <v>5405</v>
      </c>
      <c r="N9" s="138" t="n">
        <v>0.148196114708603</v>
      </c>
      <c r="O9" s="137"/>
      <c r="P9" s="137"/>
      <c r="R9" s="126"/>
      <c r="S9" s="126" t="s">
        <v>81</v>
      </c>
      <c r="T9" s="126" t="n">
        <v>1916</v>
      </c>
      <c r="U9" s="126" t="n">
        <v>1990</v>
      </c>
      <c r="V9" s="138" t="n">
        <v>-0.0371859296482412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1214</v>
      </c>
      <c r="E10" s="123" t="n">
        <v>0.0556497822599129</v>
      </c>
      <c r="F10" s="122" t="n">
        <v>853</v>
      </c>
      <c r="G10" s="124" t="n">
        <v>0.0446526723551275</v>
      </c>
      <c r="H10" s="125" t="n">
        <v>0.423212192262603</v>
      </c>
      <c r="I10" s="119"/>
      <c r="J10" s="139" t="s">
        <v>75</v>
      </c>
      <c r="K10" s="140"/>
      <c r="L10" s="141" t="n">
        <v>11427</v>
      </c>
      <c r="M10" s="141" t="n">
        <v>9903</v>
      </c>
      <c r="N10" s="142" t="n">
        <v>0.153892759769767</v>
      </c>
      <c r="O10" s="143" t="n">
        <v>0.523813889525556</v>
      </c>
      <c r="P10" s="143" t="n">
        <v>0.518400251269434</v>
      </c>
      <c r="R10" s="139" t="s">
        <v>83</v>
      </c>
      <c r="S10" s="140"/>
      <c r="T10" s="141" t="n">
        <v>4218</v>
      </c>
      <c r="U10" s="141" t="n">
        <v>4059</v>
      </c>
      <c r="V10" s="142" t="n">
        <v>0.0391722099039171</v>
      </c>
      <c r="W10" s="143" t="n">
        <v>0.193353197341279</v>
      </c>
      <c r="X10" s="143" t="n">
        <v>0.212479715227975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1057</v>
      </c>
      <c r="E11" s="123" t="n">
        <v>0.0484528993811598</v>
      </c>
      <c r="F11" s="122" t="n">
        <v>864</v>
      </c>
      <c r="G11" s="124" t="n">
        <v>0.0452284981416531</v>
      </c>
      <c r="H11" s="125" t="n">
        <v>0.22337962962963</v>
      </c>
      <c r="I11" s="119"/>
      <c r="J11" s="126" t="s">
        <v>85</v>
      </c>
      <c r="K11" s="144" t="s">
        <v>82</v>
      </c>
      <c r="L11" s="145" t="n">
        <v>158</v>
      </c>
      <c r="M11" s="146" t="n">
        <v>87</v>
      </c>
      <c r="N11" s="130" t="n">
        <v>0.816091954022989</v>
      </c>
      <c r="O11" s="131"/>
      <c r="P11" s="131"/>
      <c r="R11" s="126" t="s">
        <v>86</v>
      </c>
      <c r="S11" s="127" t="s">
        <v>73</v>
      </c>
      <c r="T11" s="128" t="n">
        <v>1171</v>
      </c>
      <c r="U11" s="129" t="n">
        <v>674</v>
      </c>
      <c r="V11" s="130" t="n">
        <v>0.737388724035608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845</v>
      </c>
      <c r="E12" s="123" t="n">
        <v>0.0387348154939262</v>
      </c>
      <c r="F12" s="122" t="n">
        <v>825</v>
      </c>
      <c r="G12" s="124" t="n">
        <v>0.0431869339894257</v>
      </c>
      <c r="H12" s="125" t="n">
        <v>0.0242424242424242</v>
      </c>
      <c r="I12" s="119"/>
      <c r="J12" s="132"/>
      <c r="K12" s="147" t="s">
        <v>74</v>
      </c>
      <c r="L12" s="148" t="n">
        <v>127</v>
      </c>
      <c r="M12" s="149" t="n">
        <v>94</v>
      </c>
      <c r="N12" s="136" t="n">
        <v>0.351063829787234</v>
      </c>
      <c r="O12" s="137"/>
      <c r="P12" s="137"/>
      <c r="R12" s="132"/>
      <c r="S12" s="133" t="s">
        <v>88</v>
      </c>
      <c r="T12" s="134" t="n">
        <v>265</v>
      </c>
      <c r="U12" s="135" t="n">
        <v>279</v>
      </c>
      <c r="V12" s="136" t="n">
        <v>-0.0501792114695341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770</v>
      </c>
      <c r="E13" s="123" t="n">
        <v>0.0352968141187257</v>
      </c>
      <c r="F13" s="122" t="n">
        <v>447</v>
      </c>
      <c r="G13" s="124" t="n">
        <v>0.0233994660524525</v>
      </c>
      <c r="H13" s="125" t="n">
        <v>0.722595078299776</v>
      </c>
      <c r="I13" s="119"/>
      <c r="J13" s="132"/>
      <c r="K13" s="147" t="s">
        <v>90</v>
      </c>
      <c r="L13" s="148" t="n">
        <v>113</v>
      </c>
      <c r="M13" s="149" t="n">
        <v>69</v>
      </c>
      <c r="N13" s="136" t="n">
        <v>0.63768115942029</v>
      </c>
      <c r="O13" s="137"/>
      <c r="P13" s="137"/>
      <c r="R13" s="132"/>
      <c r="S13" s="133" t="s">
        <v>89</v>
      </c>
      <c r="T13" s="134" t="n">
        <v>218</v>
      </c>
      <c r="U13" s="135" t="n">
        <v>136</v>
      </c>
      <c r="V13" s="136" t="n">
        <v>0.602941176470588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697</v>
      </c>
      <c r="E14" s="153" t="n">
        <v>0.0319504927801971</v>
      </c>
      <c r="F14" s="152" t="n">
        <v>709</v>
      </c>
      <c r="G14" s="154" t="n">
        <v>0.0371145893315186</v>
      </c>
      <c r="H14" s="155" t="n">
        <v>-0.0169252468265162</v>
      </c>
      <c r="I14" s="119"/>
      <c r="J14" s="156"/>
      <c r="K14" s="126" t="s">
        <v>81</v>
      </c>
      <c r="L14" s="126" t="n">
        <v>205</v>
      </c>
      <c r="M14" s="126" t="n">
        <v>183</v>
      </c>
      <c r="N14" s="138" t="n">
        <v>0.120218579234973</v>
      </c>
      <c r="O14" s="137"/>
      <c r="P14" s="137"/>
      <c r="R14" s="156"/>
      <c r="S14" s="126" t="s">
        <v>81</v>
      </c>
      <c r="T14" s="126" t="n">
        <v>588</v>
      </c>
      <c r="U14" s="126" t="n">
        <v>701</v>
      </c>
      <c r="V14" s="138" t="n">
        <v>-0.161198288159772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5485</v>
      </c>
      <c r="E15" s="159" t="n">
        <v>0.709832683933074</v>
      </c>
      <c r="F15" s="158" t="n">
        <v>13579</v>
      </c>
      <c r="G15" s="159" t="n">
        <v>0.71083075956656</v>
      </c>
      <c r="H15" s="160" t="n">
        <v>0.140363797039546</v>
      </c>
      <c r="I15" s="119"/>
      <c r="J15" s="139" t="s">
        <v>85</v>
      </c>
      <c r="K15" s="140"/>
      <c r="L15" s="141" t="n">
        <v>603</v>
      </c>
      <c r="M15" s="141" t="n">
        <v>433</v>
      </c>
      <c r="N15" s="142" t="n">
        <v>0.392609699769053</v>
      </c>
      <c r="O15" s="143" t="n">
        <v>0.0276415310566124</v>
      </c>
      <c r="P15" s="143" t="n">
        <v>0.0226665968696016</v>
      </c>
      <c r="R15" s="139" t="s">
        <v>93</v>
      </c>
      <c r="S15" s="140"/>
      <c r="T15" s="141" t="n">
        <v>2242</v>
      </c>
      <c r="U15" s="141" t="n">
        <v>1790</v>
      </c>
      <c r="V15" s="142" t="n">
        <v>0.252513966480447</v>
      </c>
      <c r="W15" s="143" t="n">
        <v>0.102773321109328</v>
      </c>
      <c r="X15" s="143" t="n">
        <v>0.0937025598073601</v>
      </c>
    </row>
    <row r="16" customFormat="false" ht="15" hidden="false" customHeight="false" outlineLevel="0" collapsed="false">
      <c r="B16" s="161" t="s">
        <v>94</v>
      </c>
      <c r="C16" s="161"/>
      <c r="D16" s="162" t="n">
        <v>6330</v>
      </c>
      <c r="E16" s="159" t="n">
        <v>0.290167316066926</v>
      </c>
      <c r="F16" s="162" t="n">
        <v>5524</v>
      </c>
      <c r="G16" s="159" t="n">
        <v>0.28916924043344</v>
      </c>
      <c r="H16" s="163" t="n">
        <v>0.145908761766836</v>
      </c>
      <c r="I16" s="119"/>
      <c r="J16" s="126" t="s">
        <v>95</v>
      </c>
      <c r="K16" s="127" t="s">
        <v>82</v>
      </c>
      <c r="L16" s="128" t="n">
        <v>487</v>
      </c>
      <c r="M16" s="129" t="n">
        <v>360</v>
      </c>
      <c r="N16" s="130" t="n">
        <v>0.352777777777778</v>
      </c>
      <c r="O16" s="131"/>
      <c r="P16" s="131"/>
      <c r="R16" s="126" t="s">
        <v>96</v>
      </c>
      <c r="S16" s="127" t="s">
        <v>78</v>
      </c>
      <c r="T16" s="128" t="n">
        <v>1409</v>
      </c>
      <c r="U16" s="129" t="n">
        <v>1435</v>
      </c>
      <c r="V16" s="130" t="n">
        <v>-0.0181184668989547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21815</v>
      </c>
      <c r="E17" s="165" t="n">
        <v>1</v>
      </c>
      <c r="F17" s="164" t="n">
        <v>19103</v>
      </c>
      <c r="G17" s="166" t="n">
        <v>0.999999999999999</v>
      </c>
      <c r="H17" s="167" t="n">
        <v>0.141967230277967</v>
      </c>
      <c r="I17" s="119"/>
      <c r="J17" s="132"/>
      <c r="K17" s="133" t="s">
        <v>74</v>
      </c>
      <c r="L17" s="134" t="n">
        <v>379</v>
      </c>
      <c r="M17" s="135" t="n">
        <v>353</v>
      </c>
      <c r="N17" s="136" t="n">
        <v>0.0736543909348442</v>
      </c>
      <c r="O17" s="137"/>
      <c r="P17" s="137"/>
      <c r="R17" s="132"/>
      <c r="S17" s="133" t="s">
        <v>77</v>
      </c>
      <c r="T17" s="134" t="n">
        <v>767</v>
      </c>
      <c r="U17" s="135" t="n">
        <v>767</v>
      </c>
      <c r="V17" s="136" t="n">
        <v>0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98</v>
      </c>
      <c r="L18" s="134" t="n">
        <v>330</v>
      </c>
      <c r="M18" s="135" t="n">
        <v>217</v>
      </c>
      <c r="N18" s="136" t="n">
        <v>0.52073732718894</v>
      </c>
      <c r="O18" s="137"/>
      <c r="P18" s="137"/>
      <c r="R18" s="132"/>
      <c r="S18" s="133" t="s">
        <v>73</v>
      </c>
      <c r="T18" s="134" t="n">
        <v>754</v>
      </c>
      <c r="U18" s="135" t="n">
        <v>566</v>
      </c>
      <c r="V18" s="136" t="n">
        <v>0.332155477031802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1361</v>
      </c>
      <c r="M19" s="126" t="n">
        <v>1382</v>
      </c>
      <c r="N19" s="138" t="n">
        <v>-0.0151953690303908</v>
      </c>
      <c r="O19" s="137"/>
      <c r="P19" s="137"/>
      <c r="R19" s="156"/>
      <c r="S19" s="170" t="s">
        <v>81</v>
      </c>
      <c r="T19" s="126" t="n">
        <v>4770</v>
      </c>
      <c r="U19" s="126" t="n">
        <v>4230</v>
      </c>
      <c r="V19" s="138" t="n">
        <v>0.127659574468085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2557</v>
      </c>
      <c r="M20" s="141" t="n">
        <v>2312</v>
      </c>
      <c r="N20" s="142" t="n">
        <v>0.105968858131488</v>
      </c>
      <c r="O20" s="143" t="n">
        <v>0.117212926885171</v>
      </c>
      <c r="P20" s="143" t="n">
        <v>0.121028110767942</v>
      </c>
      <c r="R20" s="139" t="s">
        <v>99</v>
      </c>
      <c r="S20" s="173"/>
      <c r="T20" s="141" t="n">
        <v>7700</v>
      </c>
      <c r="U20" s="141" t="n">
        <v>6998</v>
      </c>
      <c r="V20" s="142" t="n">
        <v>0.100314375535867</v>
      </c>
      <c r="W20" s="143" t="n">
        <v>0.352968141187257</v>
      </c>
      <c r="X20" s="143" t="n">
        <v>0.36632989582788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100</v>
      </c>
      <c r="K21" s="127" t="s">
        <v>77</v>
      </c>
      <c r="L21" s="128" t="n">
        <v>851</v>
      </c>
      <c r="M21" s="129" t="n">
        <v>624</v>
      </c>
      <c r="N21" s="130" t="n">
        <v>0.363782051282051</v>
      </c>
      <c r="O21" s="131"/>
      <c r="P21" s="131"/>
      <c r="R21" s="132" t="s">
        <v>101</v>
      </c>
      <c r="S21" s="127" t="s">
        <v>102</v>
      </c>
      <c r="T21" s="128" t="n">
        <v>58</v>
      </c>
      <c r="U21" s="129" t="n">
        <v>57</v>
      </c>
      <c r="V21" s="130" t="n">
        <v>0.017543859649122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4</v>
      </c>
      <c r="L22" s="134" t="n">
        <v>441</v>
      </c>
      <c r="M22" s="135" t="n">
        <v>366</v>
      </c>
      <c r="N22" s="136" t="n">
        <v>0.204918032786885</v>
      </c>
      <c r="O22" s="137"/>
      <c r="P22" s="137"/>
      <c r="R22" s="132"/>
      <c r="S22" s="133" t="s">
        <v>79</v>
      </c>
      <c r="T22" s="134" t="n">
        <v>37</v>
      </c>
      <c r="U22" s="135" t="n">
        <v>10</v>
      </c>
      <c r="V22" s="136" t="n">
        <v>2.7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360</v>
      </c>
      <c r="M23" s="135" t="n">
        <v>308</v>
      </c>
      <c r="N23" s="136" t="n">
        <v>0.168831168831169</v>
      </c>
      <c r="O23" s="137"/>
      <c r="P23" s="137"/>
      <c r="R23" s="132"/>
      <c r="S23" s="133" t="s">
        <v>77</v>
      </c>
      <c r="T23" s="177" t="n">
        <v>33</v>
      </c>
      <c r="U23" s="135" t="n">
        <v>20</v>
      </c>
      <c r="V23" s="136" t="n">
        <v>0.65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516</v>
      </c>
      <c r="M24" s="126" t="n">
        <v>455</v>
      </c>
      <c r="N24" s="138" t="n">
        <v>0.134065934065934</v>
      </c>
      <c r="O24" s="137"/>
      <c r="P24" s="137"/>
      <c r="R24" s="156"/>
      <c r="S24" s="170" t="s">
        <v>81</v>
      </c>
      <c r="T24" s="126" t="n">
        <v>15</v>
      </c>
      <c r="U24" s="126" t="n">
        <v>9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100</v>
      </c>
      <c r="K25" s="172"/>
      <c r="L25" s="179" t="n">
        <v>2168</v>
      </c>
      <c r="M25" s="179" t="n">
        <v>1753</v>
      </c>
      <c r="N25" s="142" t="n">
        <v>0.236737022247576</v>
      </c>
      <c r="O25" s="143" t="n">
        <v>0.0993811597524639</v>
      </c>
      <c r="P25" s="143" t="n">
        <v>0.0917656912526828</v>
      </c>
      <c r="R25" s="139" t="s">
        <v>103</v>
      </c>
      <c r="S25" s="172"/>
      <c r="T25" s="141" t="n">
        <v>143</v>
      </c>
      <c r="U25" s="141" t="n">
        <v>96</v>
      </c>
      <c r="V25" s="142" t="n">
        <v>0.489583333333333</v>
      </c>
      <c r="W25" s="143" t="n">
        <v>0.00655512262204905</v>
      </c>
      <c r="X25" s="143" t="n">
        <v>0.00502538868240591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4</v>
      </c>
      <c r="K26" s="127" t="s">
        <v>79</v>
      </c>
      <c r="L26" s="128" t="n">
        <v>1500</v>
      </c>
      <c r="M26" s="129" t="n">
        <v>1429</v>
      </c>
      <c r="N26" s="130" t="n">
        <v>0.0496850944716585</v>
      </c>
      <c r="O26" s="131"/>
      <c r="P26" s="131"/>
      <c r="R26" s="180" t="s">
        <v>105</v>
      </c>
      <c r="S26" s="127" t="s">
        <v>77</v>
      </c>
      <c r="T26" s="128" t="n">
        <v>165</v>
      </c>
      <c r="U26" s="129" t="n">
        <v>165</v>
      </c>
      <c r="V26" s="136" t="n">
        <v>0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77</v>
      </c>
      <c r="L27" s="134" t="n">
        <v>549</v>
      </c>
      <c r="M27" s="135" t="n">
        <v>571</v>
      </c>
      <c r="N27" s="136" t="n">
        <v>-0.0385288966725044</v>
      </c>
      <c r="O27" s="137"/>
      <c r="P27" s="137"/>
      <c r="R27" s="132"/>
      <c r="S27" s="133" t="s">
        <v>74</v>
      </c>
      <c r="T27" s="134" t="n">
        <v>125</v>
      </c>
      <c r="U27" s="135" t="n">
        <v>115</v>
      </c>
      <c r="V27" s="136" t="n">
        <v>0.0869565217391304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88</v>
      </c>
      <c r="L28" s="134" t="n">
        <v>539</v>
      </c>
      <c r="M28" s="135" t="n">
        <v>636</v>
      </c>
      <c r="N28" s="136" t="n">
        <v>-0.15251572327044</v>
      </c>
      <c r="O28" s="137"/>
      <c r="P28" s="137"/>
      <c r="R28" s="132"/>
      <c r="S28" s="133" t="s">
        <v>102</v>
      </c>
      <c r="T28" s="134" t="n">
        <v>122</v>
      </c>
      <c r="U28" s="135" t="n">
        <v>75</v>
      </c>
      <c r="V28" s="136" t="n">
        <v>0.626666666666667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2343</v>
      </c>
      <c r="M29" s="126" t="n">
        <v>1996</v>
      </c>
      <c r="N29" s="138" t="n">
        <v>0.173847695390782</v>
      </c>
      <c r="O29" s="137"/>
      <c r="P29" s="137"/>
      <c r="R29" s="156"/>
      <c r="S29" s="126" t="s">
        <v>81</v>
      </c>
      <c r="T29" s="126" t="n">
        <v>217</v>
      </c>
      <c r="U29" s="126" t="n">
        <v>237</v>
      </c>
      <c r="V29" s="138" t="n">
        <v>-0.0843881856540084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6</v>
      </c>
      <c r="K30" s="182"/>
      <c r="L30" s="141" t="n">
        <v>4931</v>
      </c>
      <c r="M30" s="141" t="n">
        <v>4632</v>
      </c>
      <c r="N30" s="142" t="n">
        <v>0.0645509499136443</v>
      </c>
      <c r="O30" s="143" t="n">
        <v>0.226037130414852</v>
      </c>
      <c r="P30" s="143" t="n">
        <v>0.242475003926085</v>
      </c>
      <c r="R30" s="139" t="s">
        <v>107</v>
      </c>
      <c r="S30" s="140"/>
      <c r="T30" s="141" t="n">
        <v>629</v>
      </c>
      <c r="U30" s="141" t="n">
        <v>592</v>
      </c>
      <c r="V30" s="142" t="n">
        <v>0.0625</v>
      </c>
      <c r="W30" s="143" t="n">
        <v>0.0288333715333486</v>
      </c>
      <c r="X30" s="143" t="n">
        <v>0.0309898968748364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8</v>
      </c>
      <c r="K31" s="183"/>
      <c r="L31" s="141" t="n">
        <v>129</v>
      </c>
      <c r="M31" s="141" t="n">
        <v>70</v>
      </c>
      <c r="N31" s="142" t="n">
        <v>0.842857142857143</v>
      </c>
      <c r="O31" s="143" t="n">
        <v>0.00591336236534495</v>
      </c>
      <c r="P31" s="143" t="n">
        <v>0.00366434591425431</v>
      </c>
      <c r="R31" s="126" t="s">
        <v>109</v>
      </c>
      <c r="S31" s="127" t="s">
        <v>77</v>
      </c>
      <c r="T31" s="128" t="n">
        <v>433</v>
      </c>
      <c r="U31" s="129" t="n">
        <v>376</v>
      </c>
      <c r="V31" s="130" t="n">
        <v>0.151595744680851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10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35</v>
      </c>
      <c r="U32" s="135" t="n">
        <v>246</v>
      </c>
      <c r="V32" s="136" t="n">
        <v>-0.0447154471544715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21815</v>
      </c>
      <c r="M33" s="185" t="n">
        <v>19103</v>
      </c>
      <c r="N33" s="163" t="n">
        <v>0.141967230277967</v>
      </c>
      <c r="O33" s="186" t="n">
        <v>1</v>
      </c>
      <c r="P33" s="186" t="n">
        <v>1</v>
      </c>
      <c r="R33" s="132"/>
      <c r="S33" s="133" t="s">
        <v>88</v>
      </c>
      <c r="T33" s="134" t="n">
        <v>135</v>
      </c>
      <c r="U33" s="135" t="n">
        <v>162</v>
      </c>
      <c r="V33" s="136" t="n">
        <v>-0.166666666666667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244</v>
      </c>
      <c r="U34" s="126" t="n">
        <v>246</v>
      </c>
      <c r="V34" s="138" t="n">
        <v>-0.00813008130081305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11</v>
      </c>
      <c r="S35" s="140"/>
      <c r="T35" s="141" t="n">
        <v>1047</v>
      </c>
      <c r="U35" s="141" t="n">
        <v>1030</v>
      </c>
      <c r="V35" s="142" t="n">
        <v>0.0165048543689321</v>
      </c>
      <c r="W35" s="143" t="n">
        <v>0.0479944991977997</v>
      </c>
      <c r="X35" s="143" t="n">
        <v>0.0539182327383134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2</v>
      </c>
      <c r="S36" s="127" t="s">
        <v>79</v>
      </c>
      <c r="T36" s="145" t="n">
        <v>1012</v>
      </c>
      <c r="U36" s="146" t="n">
        <v>1042</v>
      </c>
      <c r="V36" s="130" t="n">
        <v>-0.0287907869481766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4</v>
      </c>
      <c r="T37" s="148" t="n">
        <v>650</v>
      </c>
      <c r="U37" s="149" t="n">
        <v>554</v>
      </c>
      <c r="V37" s="136" t="n">
        <v>0.173285198555957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73</v>
      </c>
      <c r="T38" s="148" t="n">
        <v>450</v>
      </c>
      <c r="U38" s="149" t="n">
        <v>139</v>
      </c>
      <c r="V38" s="136" t="n">
        <v>2.23741007194245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2229</v>
      </c>
      <c r="U39" s="126" t="n">
        <v>1665</v>
      </c>
      <c r="V39" s="138" t="n">
        <v>0.338738738738739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3</v>
      </c>
      <c r="S40" s="172"/>
      <c r="T40" s="141" t="n">
        <v>4341</v>
      </c>
      <c r="U40" s="141" t="n">
        <v>3400</v>
      </c>
      <c r="V40" s="142" t="n">
        <v>0.276764705882353</v>
      </c>
      <c r="W40" s="143" t="n">
        <v>0.198991519596608</v>
      </c>
      <c r="X40" s="143" t="n">
        <v>0.177982515835209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4</v>
      </c>
      <c r="S41" s="127" t="s">
        <v>82</v>
      </c>
      <c r="T41" s="187" t="n">
        <v>565</v>
      </c>
      <c r="U41" s="129" t="n">
        <v>402</v>
      </c>
      <c r="V41" s="130" t="n">
        <v>0.405472636815921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309</v>
      </c>
      <c r="U42" s="135" t="n">
        <v>221</v>
      </c>
      <c r="V42" s="136" t="n">
        <v>0.398190045248869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4</v>
      </c>
      <c r="T43" s="177" t="n">
        <v>150</v>
      </c>
      <c r="U43" s="135" t="n">
        <v>110</v>
      </c>
      <c r="V43" s="136" t="n">
        <v>0.363636363636364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292</v>
      </c>
      <c r="U44" s="126" t="n">
        <v>260</v>
      </c>
      <c r="V44" s="138" t="n">
        <v>0.123076923076923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5</v>
      </c>
      <c r="S45" s="172"/>
      <c r="T45" s="141" t="n">
        <v>1316</v>
      </c>
      <c r="U45" s="141" t="n">
        <v>993</v>
      </c>
      <c r="V45" s="142" t="n">
        <v>0.32527693856999</v>
      </c>
      <c r="W45" s="143" t="n">
        <v>0.0603254641301857</v>
      </c>
      <c r="X45" s="143" t="n">
        <v>0.0519813641836361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6</v>
      </c>
      <c r="S46" s="183"/>
      <c r="T46" s="141" t="n">
        <v>179</v>
      </c>
      <c r="U46" s="141" t="n">
        <v>145</v>
      </c>
      <c r="V46" s="142" t="n">
        <v>0.23448275862069</v>
      </c>
      <c r="W46" s="143" t="n">
        <v>0.00820536328214531</v>
      </c>
      <c r="X46" s="143" t="n">
        <v>0.00759043082238392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21815</v>
      </c>
      <c r="U47" s="141" t="n">
        <v>19103</v>
      </c>
      <c r="V47" s="142" t="n">
        <v>0.141967230277967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6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 t="n">
        <v>952</v>
      </c>
      <c r="L9" s="34" t="n">
        <v>1104</v>
      </c>
      <c r="M9" s="34" t="n">
        <v>3044</v>
      </c>
      <c r="N9" s="34" t="n">
        <v>18340</v>
      </c>
      <c r="O9" s="64"/>
    </row>
    <row r="10" customFormat="false" ht="12.75" hidden="false" customHeight="false" outlineLevel="0" collapsed="false">
      <c r="A10" s="79" t="s">
        <v>118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 t="n">
        <v>-0.0967741935483871</v>
      </c>
      <c r="L10" s="24" t="n">
        <v>0.846153846153846</v>
      </c>
      <c r="M10" s="24" t="n">
        <v>3.59818731117825</v>
      </c>
      <c r="N10" s="190" t="n">
        <v>-0.0433467216107663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9</v>
      </c>
      <c r="B14" s="87" t="n">
        <v>3044</v>
      </c>
      <c r="C14" s="87" t="n">
        <v>662</v>
      </c>
      <c r="D14" s="88" t="n">
        <v>3.59818731117825</v>
      </c>
      <c r="E14" s="87" t="n">
        <v>18340</v>
      </c>
      <c r="F14" s="89" t="n">
        <v>19171</v>
      </c>
      <c r="G14" s="88" t="n">
        <v>-0.0433467216107663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20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Decem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4194</v>
      </c>
      <c r="E5" s="116" t="n">
        <v>0.228680479825518</v>
      </c>
      <c r="F5" s="115" t="n">
        <v>2283</v>
      </c>
      <c r="G5" s="117" t="n">
        <v>0.119086119659903</v>
      </c>
      <c r="H5" s="118" t="n">
        <v>0.837056504599212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8</v>
      </c>
      <c r="D6" s="122" t="n">
        <v>4170</v>
      </c>
      <c r="E6" s="123" t="n">
        <v>0.227371864776445</v>
      </c>
      <c r="F6" s="122" t="n">
        <v>6041</v>
      </c>
      <c r="G6" s="124" t="n">
        <v>0.315111366125919</v>
      </c>
      <c r="H6" s="125" t="n">
        <v>-0.309716934282404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84</v>
      </c>
      <c r="D7" s="122" t="n">
        <v>1713</v>
      </c>
      <c r="E7" s="123" t="n">
        <v>0.09340239912759</v>
      </c>
      <c r="F7" s="122" t="n">
        <v>1247</v>
      </c>
      <c r="G7" s="124" t="n">
        <v>0.0650461634760837</v>
      </c>
      <c r="H7" s="125" t="n">
        <v>0.373696872493986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121</v>
      </c>
      <c r="D8" s="122" t="n">
        <v>1287</v>
      </c>
      <c r="E8" s="123" t="n">
        <v>0.0701744820065431</v>
      </c>
      <c r="F8" s="122" t="n">
        <v>1588</v>
      </c>
      <c r="G8" s="124" t="n">
        <v>0.0828334463512597</v>
      </c>
      <c r="H8" s="125" t="n">
        <v>-0.189546599496222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91</v>
      </c>
      <c r="D9" s="122" t="n">
        <v>846</v>
      </c>
      <c r="E9" s="123" t="n">
        <v>0.0461286804798255</v>
      </c>
      <c r="F9" s="122" t="n">
        <v>1111</v>
      </c>
      <c r="G9" s="124" t="n">
        <v>0.0579521151739607</v>
      </c>
      <c r="H9" s="125" t="n">
        <v>-0.238523852385239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80</v>
      </c>
      <c r="D10" s="122" t="n">
        <v>552</v>
      </c>
      <c r="E10" s="123" t="n">
        <v>0.0300981461286805</v>
      </c>
      <c r="F10" s="122" t="n">
        <v>354</v>
      </c>
      <c r="G10" s="124" t="n">
        <v>0.0184653904334672</v>
      </c>
      <c r="H10" s="125" t="n">
        <v>0.559322033898305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122</v>
      </c>
      <c r="D11" s="122" t="n">
        <v>454</v>
      </c>
      <c r="E11" s="123" t="n">
        <v>0.0247546346782988</v>
      </c>
      <c r="F11" s="122" t="n">
        <v>236</v>
      </c>
      <c r="G11" s="124" t="n">
        <v>0.0123102602889781</v>
      </c>
      <c r="H11" s="125" t="n">
        <v>0.923728813559322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123</v>
      </c>
      <c r="D12" s="122" t="n">
        <v>452</v>
      </c>
      <c r="E12" s="123" t="n">
        <v>0.0246455834242094</v>
      </c>
      <c r="F12" s="122" t="n">
        <v>805</v>
      </c>
      <c r="G12" s="124" t="n">
        <v>0.0419905064941839</v>
      </c>
      <c r="H12" s="125" t="n">
        <v>-0.438509316770186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4</v>
      </c>
      <c r="D13" s="122" t="n">
        <v>446</v>
      </c>
      <c r="E13" s="123" t="n">
        <v>0.0243184296619411</v>
      </c>
      <c r="F13" s="122" t="n">
        <v>324</v>
      </c>
      <c r="G13" s="124" t="n">
        <v>0.0169005268374107</v>
      </c>
      <c r="H13" s="125" t="n">
        <v>0.376543209876543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5</v>
      </c>
      <c r="D14" s="152" t="n">
        <v>390</v>
      </c>
      <c r="E14" s="153" t="n">
        <v>0.0212649945474373</v>
      </c>
      <c r="F14" s="152" t="n">
        <v>412</v>
      </c>
      <c r="G14" s="154" t="n">
        <v>0.0214907933858432</v>
      </c>
      <c r="H14" s="155" t="n">
        <v>-0.0533980582524272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126</v>
      </c>
      <c r="C15" s="157"/>
      <c r="D15" s="201" t="n">
        <v>14504</v>
      </c>
      <c r="E15" s="159" t="n">
        <v>0.790839694656489</v>
      </c>
      <c r="F15" s="162" t="n">
        <v>14401</v>
      </c>
      <c r="G15" s="159" t="n">
        <v>0.75118668822701</v>
      </c>
      <c r="H15" s="160" t="n">
        <v>0.00715228109159094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57" t="s">
        <v>127</v>
      </c>
      <c r="C16" s="157"/>
      <c r="D16" s="162" t="n">
        <v>3836</v>
      </c>
      <c r="E16" s="159" t="n">
        <v>0.209160305343511</v>
      </c>
      <c r="F16" s="162" t="n">
        <v>4770</v>
      </c>
      <c r="G16" s="159" t="n">
        <v>0.24881331177299</v>
      </c>
      <c r="H16" s="163" t="n">
        <v>-0.1958071278826</v>
      </c>
      <c r="I16" s="199"/>
      <c r="J16" s="199"/>
      <c r="K16" s="199"/>
    </row>
    <row r="17" customFormat="false" ht="12.75" hidden="false" customHeight="false" outlineLevel="0" collapsed="false">
      <c r="B17" s="157" t="s">
        <v>128</v>
      </c>
      <c r="C17" s="157"/>
      <c r="D17" s="164" t="n">
        <v>18340</v>
      </c>
      <c r="E17" s="165" t="n">
        <v>0.999999999999998</v>
      </c>
      <c r="F17" s="164" t="n">
        <v>19171</v>
      </c>
      <c r="G17" s="166" t="n">
        <v>1</v>
      </c>
      <c r="H17" s="167" t="n">
        <v>-0.0433467216107663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 t="n">
        <v>3406</v>
      </c>
      <c r="L3" s="22" t="n">
        <v>2402</v>
      </c>
      <c r="M3" s="22" t="n">
        <v>3088</v>
      </c>
      <c r="N3" s="22" t="n">
        <v>60154</v>
      </c>
      <c r="O3" s="24" t="n">
        <v>0.86582416949738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 t="n">
        <v>671</v>
      </c>
      <c r="L4" s="22" t="n">
        <v>468</v>
      </c>
      <c r="M4" s="22" t="n">
        <v>512</v>
      </c>
      <c r="N4" s="22" t="n">
        <v>9322</v>
      </c>
      <c r="O4" s="24" t="n">
        <v>0.13417583050262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 t="n">
        <v>4077</v>
      </c>
      <c r="L5" s="34" t="n">
        <v>2870</v>
      </c>
      <c r="M5" s="34" t="n">
        <v>3600</v>
      </c>
      <c r="N5" s="34" t="n">
        <v>69476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 t="n">
        <v>-0.287735849056604</v>
      </c>
      <c r="L6" s="41" t="n">
        <v>-0.296051017905323</v>
      </c>
      <c r="M6" s="41" t="n">
        <v>0.254355400696864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1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 t="n">
        <v>-0.0434068512435476</v>
      </c>
      <c r="L7" s="45" t="n">
        <v>-0.0499834491890102</v>
      </c>
      <c r="M7" s="45" t="n">
        <v>0.0999083409715857</v>
      </c>
      <c r="N7" s="45" t="n">
        <v>-0.0782742517512206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088</v>
      </c>
      <c r="C11" s="55" t="n">
        <v>2816</v>
      </c>
      <c r="D11" s="56" t="n">
        <v>0.0965909090909092</v>
      </c>
      <c r="E11" s="55" t="n">
        <v>60154</v>
      </c>
      <c r="F11" s="21" t="n">
        <v>65749</v>
      </c>
      <c r="G11" s="56" t="n">
        <v>-0.085096351275304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512</v>
      </c>
      <c r="C12" s="55" t="n">
        <v>457</v>
      </c>
      <c r="D12" s="56" t="n">
        <v>0.12035010940919</v>
      </c>
      <c r="E12" s="55" t="n">
        <v>9322</v>
      </c>
      <c r="F12" s="21" t="n">
        <v>9627</v>
      </c>
      <c r="G12" s="56" t="n">
        <v>-0.031681728472005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3600</v>
      </c>
      <c r="C13" s="55" t="n">
        <v>3273</v>
      </c>
      <c r="D13" s="56" t="n">
        <v>0.0999083409715857</v>
      </c>
      <c r="E13" s="55" t="n">
        <v>69476</v>
      </c>
      <c r="F13" s="55" t="n">
        <v>75376</v>
      </c>
      <c r="G13" s="56" t="n">
        <v>-0.0782742517512206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3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3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4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5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6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7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8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 t="n">
        <v>1113</v>
      </c>
      <c r="L10" s="217" t="n">
        <v>999</v>
      </c>
      <c r="M10" s="217" t="n">
        <v>2662</v>
      </c>
      <c r="N10" s="217" t="n">
        <v>21815</v>
      </c>
      <c r="O10" s="74"/>
      <c r="R10" s="58"/>
    </row>
    <row r="11" s="8" customFormat="true" ht="12.75" hidden="false" customHeight="false" outlineLevel="0" collapsed="false">
      <c r="A11" s="207" t="s">
        <v>139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 t="n">
        <v>3406</v>
      </c>
      <c r="L11" s="210" t="n">
        <v>2402</v>
      </c>
      <c r="M11" s="210" t="n">
        <v>3088</v>
      </c>
      <c r="N11" s="210" t="n">
        <v>60154</v>
      </c>
      <c r="O11" s="218"/>
      <c r="R11" s="58"/>
    </row>
    <row r="12" s="20" customFormat="true" ht="12.75" hidden="false" customHeight="false" outlineLevel="0" collapsed="false">
      <c r="A12" s="214" t="s">
        <v>140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 t="n">
        <v>4519</v>
      </c>
      <c r="L12" s="219" t="n">
        <v>3401</v>
      </c>
      <c r="M12" s="219" t="n">
        <v>5750</v>
      </c>
      <c r="N12" s="219" t="n">
        <v>81969</v>
      </c>
      <c r="O12" s="54"/>
      <c r="R12" s="213"/>
    </row>
    <row r="13" customFormat="false" ht="12.75" hidden="false" customHeight="false" outlineLevel="0" collapsed="false">
      <c r="A13" s="220" t="s">
        <v>141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 t="n">
        <v>-0.00154661953159518</v>
      </c>
      <c r="L13" s="221" t="n">
        <v>0.0496913580246914</v>
      </c>
      <c r="M13" s="221" t="n">
        <v>0.61653078436885</v>
      </c>
      <c r="N13" s="221" t="n">
        <v>-0.033976806675152</v>
      </c>
      <c r="P13" s="54"/>
      <c r="R13" s="58"/>
    </row>
    <row r="14" customFormat="false" ht="12.75" hidden="false" customHeight="false" outlineLevel="0" collapsed="false">
      <c r="A14" s="220" t="s">
        <v>142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 t="n">
        <v>0.263337116912599</v>
      </c>
      <c r="L14" s="221" t="n">
        <v>0.619124797406807</v>
      </c>
      <c r="M14" s="221" t="n">
        <v>2.59244264507422</v>
      </c>
      <c r="N14" s="221" t="n">
        <v>0.141967230277967</v>
      </c>
      <c r="R14" s="58"/>
    </row>
    <row r="15" customFormat="false" ht="12.75" hidden="false" customHeight="false" outlineLevel="0" collapsed="false">
      <c r="A15" s="220" t="s">
        <v>143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 t="n">
        <v>-0.0655692729766804</v>
      </c>
      <c r="L15" s="221" t="n">
        <v>-0.0842546702249333</v>
      </c>
      <c r="M15" s="221" t="n">
        <v>0.0965909090909092</v>
      </c>
      <c r="N15" s="221" t="n">
        <v>-0.0850963512753046</v>
      </c>
      <c r="R15" s="58"/>
    </row>
    <row r="16" customFormat="false" ht="12.75" hidden="false" customHeight="false" outlineLevel="0" collapsed="false">
      <c r="A16" s="220" t="s">
        <v>144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 t="n">
        <v>0.246293427749502</v>
      </c>
      <c r="L16" s="221" t="n">
        <v>0.293737136136431</v>
      </c>
      <c r="M16" s="221" t="n">
        <v>0.46295652173913</v>
      </c>
      <c r="N16" s="221" t="n">
        <v>0.266137198209079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3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5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6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7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7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8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 t="n">
        <v>952</v>
      </c>
      <c r="L25" s="217" t="n">
        <v>1104</v>
      </c>
      <c r="M25" s="217" t="n">
        <v>3044</v>
      </c>
      <c r="N25" s="217" t="n">
        <v>18340</v>
      </c>
      <c r="O25" s="74"/>
      <c r="R25" s="58"/>
    </row>
    <row r="26" s="8" customFormat="true" ht="12.75" hidden="false" customHeight="false" outlineLevel="0" collapsed="false">
      <c r="A26" s="207" t="s">
        <v>149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 t="n">
        <v>671</v>
      </c>
      <c r="L26" s="210" t="n">
        <v>468</v>
      </c>
      <c r="M26" s="210" t="n">
        <v>512</v>
      </c>
      <c r="N26" s="210" t="n">
        <v>9322</v>
      </c>
      <c r="O26" s="218"/>
      <c r="R26" s="58"/>
    </row>
    <row r="27" s="20" customFormat="true" ht="12.75" hidden="false" customHeight="false" outlineLevel="0" collapsed="false">
      <c r="A27" s="214" t="s">
        <v>150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 t="n">
        <v>1623</v>
      </c>
      <c r="L27" s="219" t="n">
        <v>1572</v>
      </c>
      <c r="M27" s="219" t="n">
        <v>3556</v>
      </c>
      <c r="N27" s="219" t="n">
        <v>27662</v>
      </c>
      <c r="O27" s="54"/>
    </row>
    <row r="28" s="20" customFormat="true" ht="12.75" hidden="false" customHeight="false" outlineLevel="0" collapsed="false">
      <c r="A28" s="220" t="s">
        <v>141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 t="n">
        <v>-0.0287253141831239</v>
      </c>
      <c r="L28" s="221" t="n">
        <v>0.578313253012048</v>
      </c>
      <c r="M28" s="221" t="n">
        <v>2.17783735478105</v>
      </c>
      <c r="N28" s="221" t="n">
        <v>-0.0394471838322106</v>
      </c>
      <c r="O28" s="54"/>
    </row>
    <row r="29" s="20" customFormat="true" ht="12.75" hidden="false" customHeight="false" outlineLevel="0" collapsed="false">
      <c r="A29" s="220" t="s">
        <v>142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 t="n">
        <v>-0.0967741935483871</v>
      </c>
      <c r="L29" s="221" t="n">
        <v>0.846153846153846</v>
      </c>
      <c r="M29" s="221" t="n">
        <v>3.59818731117825</v>
      </c>
      <c r="N29" s="221" t="n">
        <v>-0.0433467216107663</v>
      </c>
      <c r="O29" s="54"/>
    </row>
    <row r="30" s="20" customFormat="true" ht="12.75" hidden="false" customHeight="false" outlineLevel="0" collapsed="false">
      <c r="A30" s="220" t="s">
        <v>143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 t="n">
        <v>0.087520259319287</v>
      </c>
      <c r="L30" s="221" t="n">
        <v>0.175879396984925</v>
      </c>
      <c r="M30" s="221" t="n">
        <v>0.12035010940919</v>
      </c>
      <c r="N30" s="221" t="n">
        <v>-0.0316817284720058</v>
      </c>
      <c r="O30" s="54"/>
    </row>
    <row r="31" customFormat="false" ht="12.75" hidden="false" customHeight="false" outlineLevel="0" collapsed="false">
      <c r="A31" s="220" t="s">
        <v>151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 t="n">
        <v>0.586568083795441</v>
      </c>
      <c r="L31" s="221" t="n">
        <v>0.702290076335878</v>
      </c>
      <c r="M31" s="221" t="n">
        <v>0.856017997750281</v>
      </c>
      <c r="N31" s="221" t="n">
        <v>0.663003398163546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DECEM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52</v>
      </c>
      <c r="B36" s="229" t="n">
        <v>2662</v>
      </c>
      <c r="C36" s="229" t="n">
        <v>741</v>
      </c>
      <c r="D36" s="56" t="n">
        <v>2.59244264507422</v>
      </c>
      <c r="E36" s="229" t="n">
        <v>21815</v>
      </c>
      <c r="F36" s="229" t="n">
        <v>19103</v>
      </c>
      <c r="G36" s="56" t="n">
        <v>0.141967230277967</v>
      </c>
    </row>
    <row r="37" customFormat="false" ht="15.75" hidden="false" customHeight="true" outlineLevel="0" collapsed="false">
      <c r="A37" s="228" t="s">
        <v>153</v>
      </c>
      <c r="B37" s="229" t="n">
        <v>3088</v>
      </c>
      <c r="C37" s="229" t="n">
        <v>2816</v>
      </c>
      <c r="D37" s="56" t="n">
        <v>0.0965909090909092</v>
      </c>
      <c r="E37" s="229" t="n">
        <v>60154</v>
      </c>
      <c r="F37" s="229" t="n">
        <v>65749</v>
      </c>
      <c r="G37" s="56" t="n">
        <v>-0.0850963512753046</v>
      </c>
    </row>
    <row r="38" customFormat="false" ht="15.75" hidden="false" customHeight="true" outlineLevel="0" collapsed="false">
      <c r="A38" s="230" t="s">
        <v>36</v>
      </c>
      <c r="B38" s="229" t="n">
        <v>5750</v>
      </c>
      <c r="C38" s="229" t="n">
        <v>3557</v>
      </c>
      <c r="D38" s="56" t="n">
        <v>0.61653078436885</v>
      </c>
      <c r="E38" s="229" t="n">
        <v>81969</v>
      </c>
      <c r="F38" s="229" t="n">
        <v>84852</v>
      </c>
      <c r="G38" s="56" t="n">
        <v>-0.033976806675152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DECEM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52</v>
      </c>
      <c r="B43" s="229" t="n">
        <v>3044</v>
      </c>
      <c r="C43" s="229" t="n">
        <v>662</v>
      </c>
      <c r="D43" s="56" t="n">
        <v>3.59818731117825</v>
      </c>
      <c r="E43" s="229" t="n">
        <v>18340</v>
      </c>
      <c r="F43" s="229" t="n">
        <v>19171</v>
      </c>
      <c r="G43" s="56" t="n">
        <v>-0.0433467216107663</v>
      </c>
    </row>
    <row r="44" customFormat="false" ht="15.75" hidden="false" customHeight="true" outlineLevel="0" collapsed="false">
      <c r="A44" s="228" t="s">
        <v>153</v>
      </c>
      <c r="B44" s="229" t="n">
        <v>512</v>
      </c>
      <c r="C44" s="229" t="n">
        <v>457</v>
      </c>
      <c r="D44" s="56" t="n">
        <v>0.12035010940919</v>
      </c>
      <c r="E44" s="229" t="n">
        <v>9322</v>
      </c>
      <c r="F44" s="229" t="n">
        <v>9627</v>
      </c>
      <c r="G44" s="56" t="n">
        <v>-0.0316817284720058</v>
      </c>
    </row>
    <row r="45" customFormat="false" ht="15.75" hidden="false" customHeight="true" outlineLevel="0" collapsed="false">
      <c r="A45" s="230" t="s">
        <v>36</v>
      </c>
      <c r="B45" s="229" t="n">
        <v>3556</v>
      </c>
      <c r="C45" s="229" t="n">
        <v>1119</v>
      </c>
      <c r="D45" s="56" t="n">
        <v>2.17783735478105</v>
      </c>
      <c r="E45" s="229" t="n">
        <v>27662</v>
      </c>
      <c r="F45" s="229" t="n">
        <v>28798</v>
      </c>
      <c r="G45" s="56" t="n">
        <v>-0.039447183832210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4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1-07T13:58:04Z</dcterms:modified>
  <cp:revision>0</cp:revision>
  <dc:subject/>
  <dc:title/>
</cp:coreProperties>
</file>